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Wyniki z 20_06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ZESTAWIENIE WYNIKÓW GŁOSOWANIA W WYBORACH PREZYDENTA RZECZYPOSPOLITEJ POLSKIEJ W DNIU 20 CZERWCA 2010 R.</t>
  </si>
  <si>
    <t xml:space="preserve">Numer obwodu </t>
  </si>
  <si>
    <t xml:space="preserve">GOTKOWICZ Kazimiera</t>
  </si>
  <si>
    <t xml:space="preserve">KRASIŃSKI Zbigniew</t>
  </si>
  <si>
    <t xml:space="preserve">MROZOWSKA-NIERADKO Barbara</t>
  </si>
  <si>
    <t xml:space="preserve">OWCZAREK Mirosław</t>
  </si>
  <si>
    <t xml:space="preserve">WALCZAK Jacek</t>
  </si>
  <si>
    <t xml:space="preserve">Przedszkole Nr 5 im. Misia Uszatka w Sieradzu, ul. Jana Pawła II 41 </t>
  </si>
  <si>
    <t xml:space="preserve">Wyższa Szkoła Humanistyczno-Ekonomiczna ul. Mickiewicza 6 </t>
  </si>
  <si>
    <t xml:space="preserve">I Liceum Ogólnokształcące im. Kazimierza Jagiellończyka w Sieradzu, ul. Żwirki i Wigury 3 </t>
  </si>
  <si>
    <t xml:space="preserve">Szkoła Podstawowa Integracyjna Nr 8 w Sieradzu, ul. Szlachecka 11 </t>
  </si>
  <si>
    <t xml:space="preserve">Państwowa Szkoła Muzyczna I stopnia w Sieradzu, ul. Jana Pawła II 48 </t>
  </si>
  <si>
    <t xml:space="preserve">Przedszkole Nr 3 im. Jana Brzechwy w Sieradzu, ul. Władysława Łokietka 27A </t>
  </si>
  <si>
    <t xml:space="preserve">Szkoła Podstawowa Nr 9 w Sieradzu, ul. Władysława Łokietka 55 </t>
  </si>
  <si>
    <t xml:space="preserve">Szkoła Podstawowa Nr 10 im. Bolesława Zwolińskiego w Sieradzu, Al. Grunwaldzka 10 </t>
  </si>
  <si>
    <t xml:space="preserve">Dom Pomocy Społecznej w Sieradzu, ul. Armii Krajowej 34 </t>
  </si>
  <si>
    <t xml:space="preserve">Przedszkole Nr 15 w Sieradzu, ul. Stacheckiego-Koliby 3 </t>
  </si>
  <si>
    <t xml:space="preserve">Wojewódzki Ośrodek Dokumentacji Geodezyjno Kartograficznej w Łodzi, Rejonowe Biuro w Sieradzu, ul. Władysława Warneńczyka 1 </t>
  </si>
  <si>
    <t xml:space="preserve">Gimnazjum Nr 3 w Sieradzu, ul. Broniewskiego 30 </t>
  </si>
  <si>
    <t xml:space="preserve">Zespół Szkół Ponadgimnazjalnych Nr 3 im. Stefana Żeromskiego w Sieradzu, ul. Stefana Żeromskiego 8 </t>
  </si>
  <si>
    <t xml:space="preserve">Specjalny Ośrodek Szkolno-Wychowawczy im. Janusza Korczaka w Sieradzu, ul. Krakowskie Przedmieście 58 </t>
  </si>
  <si>
    <t xml:space="preserve">Remiza OSP Monice w Sieradzu, ul. Krakowskie Przedmieście 156 </t>
  </si>
  <si>
    <t xml:space="preserve">Szkoła Podstawowa Nr 4 im. Marii Konopnickiej w Sieradzu, ul. 23-go Stycznia 18 </t>
  </si>
  <si>
    <t xml:space="preserve">Zespół Szkół Ponadgimnazjalnych Nr 1 w Sieradzu, ul. Józefa Piłsudskiego 5 </t>
  </si>
  <si>
    <t xml:space="preserve">Gimnazjum Nr 2 w Sieradzu, ul. Rycerska 4 </t>
  </si>
  <si>
    <t xml:space="preserve">Młodzieżowy Dom Kultury im. Tadeusza Sygietyńskiego w Sieradzu, ul.Tysiąclecia 3 </t>
  </si>
  <si>
    <t xml:space="preserve">Dom Ludowo-Strażacki w Sieradzu, ul. Nadwarciańska 2 </t>
  </si>
  <si>
    <t xml:space="preserve">Szkoła Podstawowa Nr 6 w Sieradzu, ul. Uniejowska 199 </t>
  </si>
  <si>
    <t xml:space="preserve">Samodzielny Publiczny Zakład Opieki Zdrowotnej im. Prymasa Kardynała Stefana Wyszyńskiego, ul. Armii Krajowej 7 </t>
  </si>
  <si>
    <t xml:space="preserve">Samodzielny Publiczny Zakład Opieki Zdrowotnej im. Prymasa Kardynała Stefana Wyszyńskiego, ul. Nenckiego 2 </t>
  </si>
  <si>
    <t xml:space="preserve">Zakład Karny, ul. Orzechowa 5 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1" activeCellId="0" sqref="D31:H3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41"/>
    <col collapsed="false" customWidth="true" hidden="false" outlineLevel="0" max="3" min="3" style="0" width="66.7"/>
    <col collapsed="false" customWidth="true" hidden="false" outlineLevel="0" max="8" min="4" style="0" width="10.71"/>
    <col collapsed="false" customWidth="true" hidden="false" outlineLevel="0" max="9" min="9" style="0" width="9.85"/>
    <col collapsed="false" customWidth="true" hidden="false" outlineLevel="0" max="13" min="10" style="0" width="8.14"/>
  </cols>
  <sheetData>
    <row r="1" customFormat="false" ht="51.4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1.9" hidden="false" customHeight="true" outlineLevel="0" collapsed="false"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9.75" hidden="false" customHeight="true" outlineLevel="0" collapsed="false">
      <c r="B3" s="2" t="s">
        <v>1</v>
      </c>
      <c r="C3" s="3"/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</row>
    <row r="4" customFormat="false" ht="15.75" hidden="false" customHeight="false" outlineLevel="0" collapsed="false">
      <c r="B4" s="5" t="n">
        <v>1</v>
      </c>
      <c r="C4" s="6" t="s">
        <v>7</v>
      </c>
      <c r="D4" s="7" t="n">
        <v>65</v>
      </c>
      <c r="E4" s="7" t="n">
        <v>77</v>
      </c>
      <c r="F4" s="7" t="n">
        <v>117</v>
      </c>
      <c r="G4" s="7" t="n">
        <v>96</v>
      </c>
      <c r="H4" s="7" t="n">
        <v>343</v>
      </c>
    </row>
    <row r="5" customFormat="false" ht="15.75" hidden="false" customHeight="false" outlineLevel="0" collapsed="false">
      <c r="B5" s="5" t="n">
        <v>2</v>
      </c>
      <c r="C5" s="6" t="s">
        <v>8</v>
      </c>
      <c r="D5" s="8" t="n">
        <v>82</v>
      </c>
      <c r="E5" s="8" t="n">
        <v>59</v>
      </c>
      <c r="F5" s="8" t="n">
        <v>59</v>
      </c>
      <c r="G5" s="8" t="n">
        <v>109</v>
      </c>
      <c r="H5" s="8" t="n">
        <v>176</v>
      </c>
    </row>
    <row r="6" customFormat="false" ht="25.5" hidden="false" customHeight="false" outlineLevel="0" collapsed="false">
      <c r="B6" s="5" t="n">
        <v>3</v>
      </c>
      <c r="C6" s="6" t="s">
        <v>9</v>
      </c>
      <c r="D6" s="8" t="n">
        <v>105</v>
      </c>
      <c r="E6" s="8" t="n">
        <v>84</v>
      </c>
      <c r="F6" s="8" t="n">
        <v>126</v>
      </c>
      <c r="G6" s="8" t="n">
        <v>134</v>
      </c>
      <c r="H6" s="8" t="n">
        <v>317</v>
      </c>
    </row>
    <row r="7" customFormat="false" ht="15.75" hidden="false" customHeight="false" outlineLevel="0" collapsed="false">
      <c r="B7" s="5" t="n">
        <v>4</v>
      </c>
      <c r="C7" s="6" t="s">
        <v>10</v>
      </c>
      <c r="D7" s="8" t="n">
        <v>100</v>
      </c>
      <c r="E7" s="8" t="n">
        <v>37</v>
      </c>
      <c r="F7" s="8" t="n">
        <v>122</v>
      </c>
      <c r="G7" s="8" t="n">
        <v>75</v>
      </c>
      <c r="H7" s="8" t="n">
        <v>166</v>
      </c>
    </row>
    <row r="8" customFormat="false" ht="15.75" hidden="false" customHeight="false" outlineLevel="0" collapsed="false">
      <c r="B8" s="5" t="n">
        <v>5</v>
      </c>
      <c r="C8" s="6" t="s">
        <v>11</v>
      </c>
      <c r="D8" s="8" t="n">
        <v>131</v>
      </c>
      <c r="E8" s="8" t="n">
        <v>135</v>
      </c>
      <c r="F8" s="8" t="n">
        <v>144</v>
      </c>
      <c r="G8" s="8" t="n">
        <v>157</v>
      </c>
      <c r="H8" s="8" t="n">
        <v>454</v>
      </c>
    </row>
    <row r="9" customFormat="false" ht="25.5" hidden="false" customHeight="false" outlineLevel="0" collapsed="false">
      <c r="B9" s="5" t="n">
        <v>6</v>
      </c>
      <c r="C9" s="6" t="s">
        <v>12</v>
      </c>
      <c r="D9" s="8" t="n">
        <v>134</v>
      </c>
      <c r="E9" s="8" t="n">
        <v>136</v>
      </c>
      <c r="F9" s="8" t="n">
        <v>118</v>
      </c>
      <c r="G9" s="8" t="n">
        <v>172</v>
      </c>
      <c r="H9" s="8" t="n">
        <v>428</v>
      </c>
    </row>
    <row r="10" customFormat="false" ht="15.75" hidden="false" customHeight="false" outlineLevel="0" collapsed="false">
      <c r="B10" s="9" t="n">
        <v>7</v>
      </c>
      <c r="C10" s="6" t="s">
        <v>13</v>
      </c>
      <c r="D10" s="8" t="n">
        <v>122</v>
      </c>
      <c r="E10" s="8" t="n">
        <v>133</v>
      </c>
      <c r="F10" s="8" t="n">
        <v>116</v>
      </c>
      <c r="G10" s="8" t="n">
        <v>131</v>
      </c>
      <c r="H10" s="8" t="n">
        <v>410</v>
      </c>
    </row>
    <row r="11" customFormat="false" ht="15.75" hidden="false" customHeight="false" outlineLevel="0" collapsed="false">
      <c r="B11" s="9" t="n">
        <v>8</v>
      </c>
      <c r="C11" s="6" t="s">
        <v>13</v>
      </c>
      <c r="D11" s="8" t="n">
        <v>131</v>
      </c>
      <c r="E11" s="8" t="n">
        <v>92</v>
      </c>
      <c r="F11" s="8" t="n">
        <v>115</v>
      </c>
      <c r="G11" s="8" t="n">
        <v>170</v>
      </c>
      <c r="H11" s="8" t="n">
        <v>430</v>
      </c>
    </row>
    <row r="12" customFormat="false" ht="25.5" hidden="false" customHeight="false" outlineLevel="0" collapsed="false">
      <c r="B12" s="9" t="n">
        <v>9</v>
      </c>
      <c r="C12" s="6" t="s">
        <v>14</v>
      </c>
      <c r="D12" s="8" t="n">
        <v>92</v>
      </c>
      <c r="E12" s="8" t="n">
        <v>67</v>
      </c>
      <c r="F12" s="8" t="n">
        <v>86</v>
      </c>
      <c r="G12" s="8" t="n">
        <v>118</v>
      </c>
      <c r="H12" s="8" t="n">
        <v>300</v>
      </c>
    </row>
    <row r="13" customFormat="false" ht="15.75" hidden="false" customHeight="false" outlineLevel="0" collapsed="false">
      <c r="B13" s="9" t="n">
        <v>10</v>
      </c>
      <c r="C13" s="6" t="s">
        <v>15</v>
      </c>
      <c r="D13" s="8" t="n">
        <v>101</v>
      </c>
      <c r="E13" s="8" t="n">
        <v>115</v>
      </c>
      <c r="F13" s="8" t="n">
        <v>105</v>
      </c>
      <c r="G13" s="8" t="n">
        <v>96</v>
      </c>
      <c r="H13" s="8" t="n">
        <v>358</v>
      </c>
    </row>
    <row r="14" customFormat="false" ht="15.75" hidden="false" customHeight="false" outlineLevel="0" collapsed="false">
      <c r="B14" s="9" t="n">
        <v>11</v>
      </c>
      <c r="C14" s="6" t="s">
        <v>16</v>
      </c>
      <c r="D14" s="8" t="n">
        <v>150</v>
      </c>
      <c r="E14" s="8" t="n">
        <v>94</v>
      </c>
      <c r="F14" s="8" t="n">
        <v>122</v>
      </c>
      <c r="G14" s="8" t="n">
        <v>123</v>
      </c>
      <c r="H14" s="8" t="n">
        <v>327</v>
      </c>
    </row>
    <row r="15" customFormat="false" ht="15.75" hidden="false" customHeight="false" outlineLevel="0" collapsed="false">
      <c r="B15" s="9" t="n">
        <v>12</v>
      </c>
      <c r="C15" s="6" t="s">
        <v>16</v>
      </c>
      <c r="D15" s="8" t="n">
        <v>123</v>
      </c>
      <c r="E15" s="8" t="n">
        <v>91</v>
      </c>
      <c r="F15" s="8" t="n">
        <v>97</v>
      </c>
      <c r="G15" s="8" t="n">
        <v>118</v>
      </c>
      <c r="H15" s="8" t="n">
        <v>336</v>
      </c>
    </row>
    <row r="16" customFormat="false" ht="25.5" hidden="false" customHeight="false" outlineLevel="0" collapsed="false">
      <c r="B16" s="9" t="n">
        <v>13</v>
      </c>
      <c r="C16" s="6" t="s">
        <v>17</v>
      </c>
      <c r="D16" s="8" t="n">
        <v>87</v>
      </c>
      <c r="E16" s="8" t="n">
        <v>67</v>
      </c>
      <c r="F16" s="8" t="n">
        <v>150</v>
      </c>
      <c r="G16" s="8" t="n">
        <v>60</v>
      </c>
      <c r="H16" s="8" t="n">
        <v>213</v>
      </c>
    </row>
    <row r="17" customFormat="false" ht="15.75" hidden="false" customHeight="false" outlineLevel="0" collapsed="false">
      <c r="B17" s="5" t="n">
        <v>14</v>
      </c>
      <c r="C17" s="6" t="s">
        <v>18</v>
      </c>
      <c r="D17" s="8" t="n">
        <v>75</v>
      </c>
      <c r="E17" s="8" t="n">
        <v>73</v>
      </c>
      <c r="F17" s="8" t="n">
        <v>89</v>
      </c>
      <c r="G17" s="8" t="n">
        <v>114</v>
      </c>
      <c r="H17" s="8" t="n">
        <v>282</v>
      </c>
    </row>
    <row r="18" customFormat="false" ht="25.5" hidden="false" customHeight="false" outlineLevel="0" collapsed="false">
      <c r="B18" s="9" t="n">
        <v>15</v>
      </c>
      <c r="C18" s="6" t="s">
        <v>19</v>
      </c>
      <c r="D18" s="8" t="n">
        <v>120</v>
      </c>
      <c r="E18" s="8" t="n">
        <v>121</v>
      </c>
      <c r="F18" s="8" t="n">
        <v>203</v>
      </c>
      <c r="G18" s="8" t="n">
        <v>100</v>
      </c>
      <c r="H18" s="8" t="n">
        <v>387</v>
      </c>
    </row>
    <row r="19" customFormat="false" ht="25.5" hidden="false" customHeight="false" outlineLevel="0" collapsed="false">
      <c r="B19" s="9" t="n">
        <v>16</v>
      </c>
      <c r="C19" s="6" t="s">
        <v>20</v>
      </c>
      <c r="D19" s="8" t="n">
        <v>151</v>
      </c>
      <c r="E19" s="8" t="n">
        <v>119</v>
      </c>
      <c r="F19" s="8" t="n">
        <v>222</v>
      </c>
      <c r="G19" s="8" t="n">
        <v>168</v>
      </c>
      <c r="H19" s="8" t="n">
        <v>383</v>
      </c>
    </row>
    <row r="20" customFormat="false" ht="15.75" hidden="false" customHeight="false" outlineLevel="0" collapsed="false">
      <c r="B20" s="9" t="n">
        <v>17</v>
      </c>
      <c r="C20" s="6" t="s">
        <v>21</v>
      </c>
      <c r="D20" s="8" t="n">
        <v>38</v>
      </c>
      <c r="E20" s="8" t="n">
        <v>18</v>
      </c>
      <c r="F20" s="8" t="n">
        <v>22</v>
      </c>
      <c r="G20" s="8" t="n">
        <v>106</v>
      </c>
      <c r="H20" s="8" t="n">
        <v>57</v>
      </c>
    </row>
    <row r="21" customFormat="false" ht="25.5" hidden="false" customHeight="false" outlineLevel="0" collapsed="false">
      <c r="B21" s="9" t="n">
        <v>18</v>
      </c>
      <c r="C21" s="6" t="s">
        <v>22</v>
      </c>
      <c r="D21" s="8" t="n">
        <v>66</v>
      </c>
      <c r="E21" s="8" t="n">
        <v>77</v>
      </c>
      <c r="F21" s="8" t="n">
        <v>57</v>
      </c>
      <c r="G21" s="8" t="n">
        <v>433</v>
      </c>
      <c r="H21" s="8" t="n">
        <v>215</v>
      </c>
    </row>
    <row r="22" customFormat="false" ht="15.75" hidden="false" customHeight="false" outlineLevel="0" collapsed="false">
      <c r="B22" s="9" t="n">
        <v>19</v>
      </c>
      <c r="C22" s="6" t="s">
        <v>23</v>
      </c>
      <c r="D22" s="8" t="n">
        <v>102</v>
      </c>
      <c r="E22" s="8" t="n">
        <v>109</v>
      </c>
      <c r="F22" s="8" t="n">
        <v>115</v>
      </c>
      <c r="G22" s="8" t="n">
        <v>224</v>
      </c>
      <c r="H22" s="8" t="n">
        <v>401</v>
      </c>
    </row>
    <row r="23" customFormat="false" ht="15.75" hidden="false" customHeight="false" outlineLevel="0" collapsed="false">
      <c r="B23" s="9" t="n">
        <v>20</v>
      </c>
      <c r="C23" s="6" t="s">
        <v>24</v>
      </c>
      <c r="D23" s="8" t="n">
        <v>52</v>
      </c>
      <c r="E23" s="8" t="n">
        <v>27</v>
      </c>
      <c r="F23" s="8" t="n">
        <v>56</v>
      </c>
      <c r="G23" s="8" t="n">
        <v>151</v>
      </c>
      <c r="H23" s="8" t="n">
        <v>185</v>
      </c>
    </row>
    <row r="24" customFormat="false" ht="25.5" hidden="false" customHeight="false" outlineLevel="0" collapsed="false">
      <c r="B24" s="9" t="n">
        <v>21</v>
      </c>
      <c r="C24" s="6" t="s">
        <v>25</v>
      </c>
      <c r="D24" s="8" t="n">
        <v>81</v>
      </c>
      <c r="E24" s="8" t="n">
        <v>49</v>
      </c>
      <c r="F24" s="8" t="n">
        <v>57</v>
      </c>
      <c r="G24" s="8" t="n">
        <v>178</v>
      </c>
      <c r="H24" s="8" t="n">
        <v>275</v>
      </c>
    </row>
    <row r="25" customFormat="false" ht="15.75" hidden="false" customHeight="false" outlineLevel="0" collapsed="false">
      <c r="B25" s="9" t="n">
        <v>22</v>
      </c>
      <c r="C25" s="6" t="s">
        <v>26</v>
      </c>
      <c r="D25" s="8" t="n">
        <v>94</v>
      </c>
      <c r="E25" s="8" t="n">
        <v>26</v>
      </c>
      <c r="F25" s="8" t="n">
        <v>82</v>
      </c>
      <c r="G25" s="8" t="n">
        <v>83</v>
      </c>
      <c r="H25" s="8" t="n">
        <v>116</v>
      </c>
    </row>
    <row r="26" customFormat="false" ht="15.75" hidden="false" customHeight="false" outlineLevel="0" collapsed="false">
      <c r="B26" s="9" t="n">
        <v>23</v>
      </c>
      <c r="C26" s="6" t="s">
        <v>27</v>
      </c>
      <c r="D26" s="8" t="n">
        <v>102</v>
      </c>
      <c r="E26" s="8" t="n">
        <v>122</v>
      </c>
      <c r="F26" s="8" t="n">
        <v>97</v>
      </c>
      <c r="G26" s="8" t="n">
        <v>80</v>
      </c>
      <c r="H26" s="8" t="n">
        <v>204</v>
      </c>
    </row>
    <row r="27" customFormat="false" ht="25.5" hidden="false" customHeight="false" outlineLevel="0" collapsed="false">
      <c r="B27" s="9" t="n">
        <v>24</v>
      </c>
      <c r="C27" s="6" t="s">
        <v>28</v>
      </c>
      <c r="D27" s="8" t="n">
        <v>7</v>
      </c>
      <c r="E27" s="8" t="n">
        <v>4</v>
      </c>
      <c r="F27" s="8" t="n">
        <v>1</v>
      </c>
      <c r="G27" s="8" t="n">
        <v>7</v>
      </c>
      <c r="H27" s="8" t="n">
        <v>10</v>
      </c>
    </row>
    <row r="28" customFormat="false" ht="25.5" hidden="false" customHeight="false" outlineLevel="0" collapsed="false">
      <c r="B28" s="9" t="n">
        <v>25</v>
      </c>
      <c r="C28" s="6" t="s">
        <v>29</v>
      </c>
      <c r="D28" s="8" t="n">
        <v>2</v>
      </c>
      <c r="E28" s="8" t="n">
        <v>1</v>
      </c>
      <c r="F28" s="8" t="n">
        <v>0</v>
      </c>
      <c r="G28" s="8" t="n">
        <v>1</v>
      </c>
      <c r="H28" s="8" t="n">
        <v>3</v>
      </c>
    </row>
    <row r="29" customFormat="false" ht="15.75" hidden="false" customHeight="false" outlineLevel="0" collapsed="false">
      <c r="B29" s="9" t="n">
        <v>26</v>
      </c>
      <c r="C29" s="6" t="s">
        <v>30</v>
      </c>
      <c r="D29" s="10" t="n">
        <v>1</v>
      </c>
      <c r="E29" s="10" t="n">
        <v>4</v>
      </c>
      <c r="F29" s="10" t="n">
        <v>0</v>
      </c>
      <c r="G29" s="10" t="n">
        <v>3</v>
      </c>
      <c r="H29" s="10" t="n">
        <v>8</v>
      </c>
    </row>
    <row r="30" customFormat="false" ht="18" hidden="false" customHeight="false" outlineLevel="0" collapsed="false">
      <c r="B30" s="11" t="s">
        <v>31</v>
      </c>
      <c r="C30" s="11"/>
      <c r="D30" s="12" t="n">
        <f aca="false">SUM(D4:D29)</f>
        <v>2314</v>
      </c>
      <c r="E30" s="12" t="n">
        <f aca="false">SUM(E4:E29)</f>
        <v>1937</v>
      </c>
      <c r="F30" s="12" t="n">
        <f aca="false">SUM(F4:F29)</f>
        <v>2478</v>
      </c>
      <c r="G30" s="12" t="n">
        <f aca="false">SUM(G4:G29)</f>
        <v>3207</v>
      </c>
      <c r="H30" s="12" t="n">
        <f aca="false">SUM(H4:H29)</f>
        <v>6784</v>
      </c>
      <c r="I30" s="13" t="n">
        <f aca="false">SUM(D30:H30)</f>
        <v>16720</v>
      </c>
    </row>
    <row r="31" customFormat="false" ht="18" hidden="false" customHeight="false" outlineLevel="0" collapsed="false">
      <c r="D31" s="14" t="n">
        <f aca="false">D30/$I$30</f>
        <v>0.138397129186603</v>
      </c>
      <c r="E31" s="14" t="n">
        <f aca="false">E30/$I$30</f>
        <v>0.115849282296651</v>
      </c>
      <c r="F31" s="14" t="n">
        <f aca="false">F30/$I$30</f>
        <v>0.148205741626794</v>
      </c>
      <c r="G31" s="14" t="n">
        <f aca="false">G30/$I$30</f>
        <v>0.191806220095694</v>
      </c>
      <c r="H31" s="14" t="n">
        <f aca="false">H30/$I$30</f>
        <v>0.405741626794258</v>
      </c>
    </row>
  </sheetData>
  <mergeCells count="2">
    <mergeCell ref="C1:M1"/>
    <mergeCell ref="P2:Z2"/>
  </mergeCells>
  <printOptions headings="false" gridLines="false" gridLinesSet="true" horizontalCentered="false" verticalCentered="false"/>
  <pageMargins left="0.39375" right="0.39375" top="0.63125" bottom="0.551388888888889" header="0.39375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1:35:00Z</dcterms:created>
  <dc:creator/>
  <dc:description/>
  <dc:language>en-US</dc:language>
  <cp:lastModifiedBy>NR</cp:lastModifiedBy>
  <dcterms:modified xsi:type="dcterms:W3CDTF">2010-11-22T11:35:00Z</dcterms:modified>
  <cp:revision>0</cp:revision>
  <dc:subject/>
  <dc:title/>
</cp:coreProperties>
</file>